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Aufenthaltsstatus Ende 2015</t>
  </si>
  <si>
    <t xml:space="preserve">Status</t>
  </si>
  <si>
    <t xml:space="preserve">EU-Bürger</t>
  </si>
  <si>
    <t xml:space="preserve">Drittstaater</t>
  </si>
  <si>
    <t xml:space="preserve">insgesamt</t>
  </si>
  <si>
    <t xml:space="preserve">befristet</t>
  </si>
  <si>
    <t xml:space="preserve">befristete Aufenthaltserlaubnis</t>
  </si>
  <si>
    <t xml:space="preserve">unbefristet</t>
  </si>
  <si>
    <t xml:space="preserve">unbefristete Aufenthaltserlaubnis</t>
  </si>
  <si>
    <t xml:space="preserve">erlaubt vhp</t>
  </si>
  <si>
    <t xml:space="preserve">Aufenthaltserlaubnis völkerr./hum./pol.</t>
  </si>
  <si>
    <t xml:space="preserve">erlaubt fam</t>
  </si>
  <si>
    <t xml:space="preserve">Aufenthaltserlaubnis familiär</t>
  </si>
  <si>
    <t xml:space="preserve">erlaubt Erw</t>
  </si>
  <si>
    <t xml:space="preserve">Aufenthaltserlaubnis zum Erwerb</t>
  </si>
  <si>
    <t xml:space="preserve">erlaubt Ausb</t>
  </si>
  <si>
    <t xml:space="preserve">Aufenthaltserlaubnis zur Ausbildung</t>
  </si>
  <si>
    <t xml:space="preserve">erlaubt sonst</t>
  </si>
  <si>
    <t xml:space="preserve">sonstige Aufenthaltserlaubnisse</t>
  </si>
  <si>
    <t xml:space="preserve">befugt</t>
  </si>
  <si>
    <t xml:space="preserve">Niederlassungserlaubnis</t>
  </si>
  <si>
    <t xml:space="preserve">EU-Recht</t>
  </si>
  <si>
    <t xml:space="preserve">EU-Aufenthalt/Freizügigkeit</t>
  </si>
  <si>
    <t xml:space="preserve">gestattet</t>
  </si>
  <si>
    <t xml:space="preserve">Aufenthaltsgestattung</t>
  </si>
  <si>
    <t xml:space="preserve">geduldet</t>
  </si>
  <si>
    <t xml:space="preserve">Duldung</t>
  </si>
  <si>
    <t xml:space="preserve">ohne Titel Du Ge</t>
  </si>
  <si>
    <t xml:space="preserve">ohne Aufenthaltstitel, Gestattung, Duldung</t>
  </si>
  <si>
    <t xml:space="preserve">sonstige</t>
  </si>
  <si>
    <t xml:space="preserve">Quelle: BAMF, Migrationsbericht 2015, S. 230-231</t>
  </si>
  <si>
    <t xml:space="preserve">Anmerkung: Unter den 454.777 Drittstattern ohne Aufenthaltstitel, Aufenthaltsgestattung oder </t>
  </si>
  <si>
    <t xml:space="preserve">Duldung befanden sich neben ausreisepflichtigen ehemaligen Asylbewerbern etwa 410.000 Personen </t>
  </si>
  <si>
    <t xml:space="preserve">mit Ankunftsnachweis (Dita Vogel, Kurzdossier: Umfang und Entwicklung der Zahl der Papierlosen in Deutschland, </t>
  </si>
  <si>
    <t xml:space="preserve">Univ. Bremen, AblB-Arbeitspapier 2/2016, Okt. 2016, S. 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AABAD7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69518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8820836512451"/>
          <c:y val="0.0633944543828265"/>
          <c:w val="0.547270583339114"/>
          <c:h val="0.8653846153846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Tabelle1!$A$21:$A$33</c:f>
              <c:strCache>
                <c:ptCount val="13"/>
                <c:pt idx="0">
                  <c:v>befristet</c:v>
                </c:pt>
                <c:pt idx="1">
                  <c:v>unbefristet</c:v>
                </c:pt>
                <c:pt idx="2">
                  <c:v>erlaubt vhp</c:v>
                </c:pt>
                <c:pt idx="3">
                  <c:v>erlaubt fam</c:v>
                </c:pt>
                <c:pt idx="4">
                  <c:v>erlaubt Erw</c:v>
                </c:pt>
                <c:pt idx="5">
                  <c:v>erlaubt Ausb</c:v>
                </c:pt>
                <c:pt idx="6">
                  <c:v>erlaubt sonst</c:v>
                </c:pt>
                <c:pt idx="7">
                  <c:v>befugt</c:v>
                </c:pt>
                <c:pt idx="8">
                  <c:v>EU-Recht</c:v>
                </c:pt>
                <c:pt idx="9">
                  <c:v>gestattet</c:v>
                </c:pt>
                <c:pt idx="10">
                  <c:v>geduldet</c:v>
                </c:pt>
                <c:pt idx="11">
                  <c:v>ohne Titel Du Ge</c:v>
                </c:pt>
                <c:pt idx="12">
                  <c:v>sonstige</c:v>
                </c:pt>
              </c:strCache>
            </c:strRef>
          </c:cat>
          <c:val>
            <c:numRef>
              <c:f>Tabelle1!$E$21:$E$33</c:f>
              <c:numCache>
                <c:formatCode>General</c:formatCode>
                <c:ptCount val="13"/>
                <c:pt idx="0">
                  <c:v>87657</c:v>
                </c:pt>
                <c:pt idx="1">
                  <c:v>481238</c:v>
                </c:pt>
                <c:pt idx="2">
                  <c:v>321530</c:v>
                </c:pt>
                <c:pt idx="3">
                  <c:v>668374</c:v>
                </c:pt>
                <c:pt idx="4">
                  <c:v>132402</c:v>
                </c:pt>
                <c:pt idx="5">
                  <c:v>192734</c:v>
                </c:pt>
                <c:pt idx="6">
                  <c:v>94416</c:v>
                </c:pt>
                <c:pt idx="7">
                  <c:v>2467123</c:v>
                </c:pt>
                <c:pt idx="8">
                  <c:v>788194</c:v>
                </c:pt>
                <c:pt idx="9">
                  <c:v>350040</c:v>
                </c:pt>
                <c:pt idx="10">
                  <c:v>156264</c:v>
                </c:pt>
                <c:pt idx="11">
                  <c:v>3132329</c:v>
                </c:pt>
                <c:pt idx="12">
                  <c:v>2355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671915100229"/>
          <c:y val="0.0562388193202147"/>
          <c:w val="0.205521259624055"/>
          <c:h val="0.891435599284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2</xdr:row>
      <xdr:rowOff>76320</xdr:rowOff>
    </xdr:from>
    <xdr:to>
      <xdr:col>3</xdr:col>
      <xdr:colOff>33480</xdr:colOff>
      <xdr:row>18</xdr:row>
      <xdr:rowOff>146160</xdr:rowOff>
    </xdr:to>
    <xdr:graphicFrame>
      <xdr:nvGraphicFramePr>
        <xdr:cNvPr id="0" name="Diagramm 2"/>
        <xdr:cNvGraphicFramePr/>
      </xdr:nvGraphicFramePr>
      <xdr:xfrm>
        <a:off x="76680" y="527040"/>
        <a:ext cx="51897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5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42.72"/>
    <col collapsed="false" customWidth="true" hidden="false" outlineLevel="0" max="3" min="3" style="0" width="12.35"/>
    <col collapsed="false" customWidth="true" hidden="false" outlineLevel="0" max="4" min="4" style="1" width="13.81"/>
    <col collapsed="false" customWidth="true" hidden="false" outlineLevel="0" max="5" min="5" style="0" width="13.17"/>
    <col collapsed="false" customWidth="true" hidden="false" outlineLevel="0" max="6" min="6" style="2" width="12.08"/>
    <col collapsed="false" customWidth="true" hidden="false" outlineLevel="0" max="8" min="7" style="0" width="12.08"/>
    <col collapsed="false" customWidth="true" hidden="false" outlineLevel="0" max="9" min="9" style="0" width="12.35"/>
    <col collapsed="false" customWidth="true" hidden="false" outlineLevel="0" max="10" min="10" style="0" width="16.81"/>
  </cols>
  <sheetData>
    <row r="2" s="3" customFormat="true" ht="20" hidden="false" customHeight="false" outlineLevel="0" collapsed="false">
      <c r="B2" s="3" t="s">
        <v>0</v>
      </c>
      <c r="D2" s="4"/>
      <c r="F2" s="5"/>
    </row>
    <row r="3" s="6" customFormat="true" ht="15.5" hidden="false" customHeight="false" outlineLevel="0" collapsed="false">
      <c r="D3" s="7"/>
      <c r="F3" s="2"/>
    </row>
    <row r="4" s="6" customFormat="true" ht="15.5" hidden="false" customHeight="false" outlineLevel="0" collapsed="false">
      <c r="D4" s="7"/>
      <c r="F4" s="2"/>
    </row>
    <row r="5" s="6" customFormat="true" ht="15.5" hidden="false" customHeight="false" outlineLevel="0" collapsed="false">
      <c r="D5" s="7"/>
      <c r="F5" s="2"/>
    </row>
    <row r="6" s="6" customFormat="true" ht="15.5" hidden="false" customHeight="false" outlineLevel="0" collapsed="false">
      <c r="D6" s="7"/>
      <c r="F6" s="2"/>
    </row>
    <row r="7" s="6" customFormat="true" ht="15.5" hidden="false" customHeight="false" outlineLevel="0" collapsed="false">
      <c r="D7" s="7"/>
      <c r="F7" s="2"/>
    </row>
    <row r="8" s="6" customFormat="true" ht="15.5" hidden="false" customHeight="false" outlineLevel="0" collapsed="false">
      <c r="D8" s="7"/>
      <c r="F8" s="2"/>
    </row>
    <row r="9" s="6" customFormat="true" ht="15.5" hidden="false" customHeight="false" outlineLevel="0" collapsed="false">
      <c r="D9" s="7"/>
      <c r="F9" s="2"/>
    </row>
    <row r="10" s="6" customFormat="true" ht="15.5" hidden="false" customHeight="false" outlineLevel="0" collapsed="false">
      <c r="D10" s="7"/>
      <c r="F10" s="2"/>
    </row>
    <row r="11" s="6" customFormat="true" ht="15.5" hidden="false" customHeight="false" outlineLevel="0" collapsed="false">
      <c r="D11" s="7"/>
      <c r="F11" s="2"/>
    </row>
    <row r="12" s="6" customFormat="true" ht="15.5" hidden="false" customHeight="false" outlineLevel="0" collapsed="false">
      <c r="D12" s="7"/>
      <c r="F12" s="2"/>
    </row>
    <row r="13" s="6" customFormat="true" ht="15.5" hidden="false" customHeight="false" outlineLevel="0" collapsed="false">
      <c r="D13" s="7"/>
      <c r="F13" s="2"/>
    </row>
    <row r="14" s="6" customFormat="true" ht="15.5" hidden="false" customHeight="false" outlineLevel="0" collapsed="false">
      <c r="D14" s="7"/>
      <c r="F14" s="2"/>
    </row>
    <row r="15" s="6" customFormat="true" ht="15.5" hidden="false" customHeight="false" outlineLevel="0" collapsed="false">
      <c r="D15" s="7"/>
      <c r="F15" s="2"/>
    </row>
    <row r="16" s="6" customFormat="true" ht="15.5" hidden="false" customHeight="false" outlineLevel="0" collapsed="false">
      <c r="D16" s="7"/>
      <c r="F16" s="2"/>
    </row>
    <row r="17" s="6" customFormat="true" ht="15.5" hidden="false" customHeight="false" outlineLevel="0" collapsed="false">
      <c r="D17" s="7"/>
      <c r="F17" s="2"/>
    </row>
    <row r="18" s="6" customFormat="true" ht="15.5" hidden="false" customHeight="false" outlineLevel="0" collapsed="false">
      <c r="D18" s="7"/>
      <c r="F18" s="2"/>
    </row>
    <row r="19" s="8" customFormat="true" ht="15.5" hidden="false" customHeight="false" outlineLevel="0" collapsed="false">
      <c r="A19" s="8" t="s">
        <v>1</v>
      </c>
      <c r="E19" s="9"/>
    </row>
    <row r="20" s="12" customFormat="true" ht="15.5" hidden="false" customHeight="false" outlineLevel="0" collapsed="false">
      <c r="A20" s="10"/>
      <c r="B20" s="10"/>
      <c r="C20" s="11" t="s">
        <v>2</v>
      </c>
      <c r="D20" s="9" t="s">
        <v>3</v>
      </c>
      <c r="E20" s="11" t="s">
        <v>4</v>
      </c>
    </row>
    <row r="21" customFormat="false" ht="15.5" hidden="false" customHeight="false" outlineLevel="0" collapsed="false">
      <c r="A21" s="6" t="s">
        <v>5</v>
      </c>
      <c r="B21" s="6" t="s">
        <v>6</v>
      </c>
      <c r="C21" s="2" t="n">
        <f aca="false">E21-D21</f>
        <v>50678</v>
      </c>
      <c r="D21" s="7" t="n">
        <v>36979</v>
      </c>
      <c r="E21" s="2" t="n">
        <v>87657</v>
      </c>
      <c r="G21" s="6"/>
      <c r="H21" s="6"/>
      <c r="I21" s="6"/>
      <c r="J21" s="6"/>
    </row>
    <row r="22" customFormat="false" ht="15.5" hidden="false" customHeight="false" outlineLevel="0" collapsed="false">
      <c r="A22" s="6" t="s">
        <v>7</v>
      </c>
      <c r="B22" s="6" t="s">
        <v>8</v>
      </c>
      <c r="C22" s="2" t="n">
        <f aca="false">E22-D22</f>
        <v>291667</v>
      </c>
      <c r="D22" s="7" t="n">
        <v>189571</v>
      </c>
      <c r="E22" s="2" t="n">
        <v>481238</v>
      </c>
      <c r="G22" s="6"/>
      <c r="H22" s="6"/>
      <c r="I22" s="6"/>
      <c r="J22" s="6"/>
    </row>
    <row r="23" customFormat="false" ht="15.5" hidden="false" customHeight="false" outlineLevel="0" collapsed="false">
      <c r="A23" s="6" t="s">
        <v>9</v>
      </c>
      <c r="B23" s="6" t="s">
        <v>10</v>
      </c>
      <c r="C23" s="2" t="n">
        <f aca="false">E23-D23</f>
        <v>1596</v>
      </c>
      <c r="D23" s="7" t="n">
        <v>319934</v>
      </c>
      <c r="E23" s="2" t="n">
        <v>321530</v>
      </c>
      <c r="G23" s="6"/>
      <c r="H23" s="6"/>
      <c r="I23" s="6"/>
      <c r="J23" s="6"/>
    </row>
    <row r="24" customFormat="false" ht="15.5" hidden="false" customHeight="false" outlineLevel="0" collapsed="false">
      <c r="A24" s="6" t="s">
        <v>11</v>
      </c>
      <c r="B24" s="6" t="s">
        <v>12</v>
      </c>
      <c r="C24" s="2" t="n">
        <f aca="false">E24-D24</f>
        <v>3443</v>
      </c>
      <c r="D24" s="7" t="n">
        <v>664931</v>
      </c>
      <c r="E24" s="2" t="n">
        <v>668374</v>
      </c>
      <c r="G24" s="6"/>
      <c r="H24" s="6"/>
      <c r="I24" s="6"/>
      <c r="J24" s="6"/>
    </row>
    <row r="25" customFormat="false" ht="15.5" hidden="false" customHeight="false" outlineLevel="0" collapsed="false">
      <c r="A25" s="6" t="s">
        <v>13</v>
      </c>
      <c r="B25" s="6" t="s">
        <v>14</v>
      </c>
      <c r="C25" s="2" t="n">
        <f aca="false">E25-D25</f>
        <v>8507</v>
      </c>
      <c r="D25" s="7" t="n">
        <v>123895</v>
      </c>
      <c r="E25" s="2" t="n">
        <v>132402</v>
      </c>
      <c r="G25" s="6"/>
      <c r="H25" s="6"/>
      <c r="I25" s="6"/>
      <c r="J25" s="6"/>
    </row>
    <row r="26" customFormat="false" ht="15.5" hidden="false" customHeight="false" outlineLevel="0" collapsed="false">
      <c r="A26" s="6" t="s">
        <v>15</v>
      </c>
      <c r="B26" s="6" t="s">
        <v>16</v>
      </c>
      <c r="C26" s="2" t="n">
        <f aca="false">E26-D26</f>
        <v>1901</v>
      </c>
      <c r="D26" s="7" t="n">
        <v>190833</v>
      </c>
      <c r="E26" s="2" t="n">
        <v>192734</v>
      </c>
      <c r="G26" s="6"/>
      <c r="H26" s="6"/>
      <c r="I26" s="6"/>
      <c r="J26" s="6"/>
    </row>
    <row r="27" customFormat="false" ht="15.5" hidden="false" customHeight="false" outlineLevel="0" collapsed="false">
      <c r="A27" s="6" t="s">
        <v>17</v>
      </c>
      <c r="B27" s="6" t="s">
        <v>18</v>
      </c>
      <c r="C27" s="2" t="n">
        <f aca="false">E27-D27</f>
        <v>2730</v>
      </c>
      <c r="D27" s="7" t="n">
        <v>91686</v>
      </c>
      <c r="E27" s="2" t="n">
        <v>94416</v>
      </c>
    </row>
    <row r="28" customFormat="false" ht="15.5" hidden="false" customHeight="false" outlineLevel="0" collapsed="false">
      <c r="A28" s="6" t="s">
        <v>19</v>
      </c>
      <c r="B28" s="6" t="s">
        <v>20</v>
      </c>
      <c r="C28" s="2" t="n">
        <f aca="false">E28-D28</f>
        <v>174672</v>
      </c>
      <c r="D28" s="7" t="n">
        <v>2292451</v>
      </c>
      <c r="E28" s="2" t="n">
        <v>2467123</v>
      </c>
      <c r="G28" s="6"/>
      <c r="H28" s="6"/>
      <c r="I28" s="6"/>
      <c r="J28" s="6"/>
    </row>
    <row r="29" customFormat="false" ht="15.5" hidden="false" customHeight="false" outlineLevel="0" collapsed="false">
      <c r="A29" s="6" t="s">
        <v>21</v>
      </c>
      <c r="B29" s="6" t="s">
        <v>22</v>
      </c>
      <c r="C29" s="2" t="n">
        <f aca="false">E29-D29</f>
        <v>718633</v>
      </c>
      <c r="D29" s="7" t="n">
        <v>69561</v>
      </c>
      <c r="E29" s="2" t="n">
        <v>788194</v>
      </c>
      <c r="G29" s="6"/>
      <c r="H29" s="6"/>
      <c r="I29" s="6"/>
      <c r="J29" s="6"/>
    </row>
    <row r="30" customFormat="false" ht="15.5" hidden="false" customHeight="false" outlineLevel="0" collapsed="false">
      <c r="A30" s="6" t="s">
        <v>23</v>
      </c>
      <c r="B30" s="6" t="s">
        <v>24</v>
      </c>
      <c r="C30" s="2" t="n">
        <f aca="false">E30-D30</f>
        <v>233</v>
      </c>
      <c r="D30" s="7" t="n">
        <v>349807</v>
      </c>
      <c r="E30" s="2" t="n">
        <v>350040</v>
      </c>
      <c r="G30" s="6"/>
      <c r="H30" s="6"/>
      <c r="I30" s="6"/>
      <c r="J30" s="6"/>
    </row>
    <row r="31" customFormat="false" ht="15.5" hidden="false" customHeight="false" outlineLevel="0" collapsed="false">
      <c r="A31" s="6" t="s">
        <v>25</v>
      </c>
      <c r="B31" s="6" t="s">
        <v>26</v>
      </c>
      <c r="C31" s="2" t="n">
        <f aca="false">E31-D31</f>
        <v>1161</v>
      </c>
      <c r="D31" s="7" t="n">
        <v>155103</v>
      </c>
      <c r="E31" s="2" t="n">
        <v>156264</v>
      </c>
      <c r="G31" s="6"/>
      <c r="H31" s="6"/>
      <c r="I31" s="6"/>
      <c r="J31" s="6"/>
    </row>
    <row r="32" customFormat="false" ht="15.5" hidden="false" customHeight="false" outlineLevel="0" collapsed="false">
      <c r="A32" s="6" t="s">
        <v>27</v>
      </c>
      <c r="B32" s="6" t="s">
        <v>28</v>
      </c>
      <c r="C32" s="2" t="n">
        <f aca="false">E32-D32</f>
        <v>2677552</v>
      </c>
      <c r="D32" s="7" t="n">
        <v>454777</v>
      </c>
      <c r="E32" s="2" t="n">
        <v>3132329</v>
      </c>
      <c r="G32" s="6"/>
      <c r="H32" s="6"/>
      <c r="I32" s="6"/>
      <c r="J32" s="6"/>
    </row>
    <row r="33" s="13" customFormat="true" ht="15.5" hidden="false" customHeight="false" outlineLevel="0" collapsed="false">
      <c r="A33" s="6" t="s">
        <v>29</v>
      </c>
      <c r="B33" s="6" t="s">
        <v>29</v>
      </c>
      <c r="C33" s="2" t="n">
        <f aca="false">E33-D33</f>
        <v>80406</v>
      </c>
      <c r="D33" s="2" t="n">
        <f aca="false">D34-(SUM(D21:D32))</f>
        <v>155186</v>
      </c>
      <c r="E33" s="2" t="n">
        <f aca="false">E34-(SUM(E21:E32))</f>
        <v>235592</v>
      </c>
      <c r="G33" s="6"/>
      <c r="H33" s="6"/>
      <c r="I33" s="6"/>
      <c r="J33" s="6"/>
    </row>
    <row r="34" s="14" customFormat="true" ht="15.5" hidden="false" customHeight="false" outlineLevel="0" collapsed="false">
      <c r="A34" s="14" t="s">
        <v>4</v>
      </c>
      <c r="C34" s="15" t="n">
        <f aca="false">E34-D34</f>
        <v>4013179</v>
      </c>
      <c r="D34" s="16" t="n">
        <v>5094714</v>
      </c>
      <c r="E34" s="16" t="n">
        <v>9107893</v>
      </c>
      <c r="F34" s="15"/>
    </row>
    <row r="35" s="13" customFormat="true" ht="13" hidden="false" customHeight="false" outlineLevel="0" collapsed="false">
      <c r="D35" s="17"/>
      <c r="F35" s="18"/>
      <c r="I35" s="19"/>
    </row>
    <row r="36" s="13" customFormat="true" ht="12.5" hidden="false" customHeight="false" outlineLevel="0" collapsed="false">
      <c r="A36" s="13" t="s">
        <v>30</v>
      </c>
      <c r="D36" s="17"/>
      <c r="F36" s="18"/>
    </row>
    <row r="37" s="13" customFormat="true" ht="12.5" hidden="false" customHeight="false" outlineLevel="0" collapsed="false">
      <c r="D37" s="17"/>
      <c r="F37" s="18"/>
    </row>
    <row r="38" s="13" customFormat="true" ht="12.5" hidden="false" customHeight="false" outlineLevel="0" collapsed="false">
      <c r="A38" s="13" t="s">
        <v>31</v>
      </c>
      <c r="D38" s="17"/>
      <c r="F38" s="18"/>
    </row>
    <row r="39" s="13" customFormat="true" ht="12.5" hidden="false" customHeight="false" outlineLevel="0" collapsed="false">
      <c r="A39" s="13" t="s">
        <v>32</v>
      </c>
      <c r="D39" s="17"/>
      <c r="F39" s="18"/>
    </row>
    <row r="40" s="13" customFormat="true" ht="12.5" hidden="false" customHeight="false" outlineLevel="0" collapsed="false">
      <c r="A40" s="13" t="s">
        <v>33</v>
      </c>
      <c r="D40" s="17"/>
      <c r="F40" s="18"/>
    </row>
    <row r="41" s="13" customFormat="true" ht="12.5" hidden="false" customHeight="false" outlineLevel="0" collapsed="false">
      <c r="A41" s="13" t="s">
        <v>34</v>
      </c>
      <c r="D41" s="17"/>
      <c r="F41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1T01:31:44Z</dcterms:created>
  <dc:creator>Hölderlin-Gymnasium Köln</dc:creator>
  <dc:description/>
  <dc:language>en-US</dc:language>
  <cp:lastModifiedBy>Burghardt</cp:lastModifiedBy>
  <dcterms:modified xsi:type="dcterms:W3CDTF">2017-03-30T18:05:22Z</dcterms:modified>
  <cp:revision>0</cp:revision>
  <dc:subject/>
  <dc:title/>
</cp:coreProperties>
</file>